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Кол-во</t>
  </si>
  <si>
    <t xml:space="preserve">Tritanium</t>
  </si>
  <si>
    <t xml:space="preserve">Puerite</t>
  </si>
  <si>
    <t xml:space="preserve">Mexallon</t>
  </si>
  <si>
    <t xml:space="preserve">Isogen</t>
  </si>
  <si>
    <t xml:space="preserve">Nocxium</t>
  </si>
  <si>
    <t xml:space="preserve">Zydrine</t>
  </si>
  <si>
    <t xml:space="preserve">Megacyte</t>
  </si>
  <si>
    <t xml:space="preserve">Morphite</t>
  </si>
  <si>
    <t xml:space="preserve">Condensed Alloy</t>
  </si>
  <si>
    <t xml:space="preserve">Crystal Compound</t>
  </si>
  <si>
    <t xml:space="preserve">Dark Compound</t>
  </si>
  <si>
    <t xml:space="preserve">Gleaming Alloy</t>
  </si>
  <si>
    <t xml:space="preserve">Glossy Compound</t>
  </si>
  <si>
    <t xml:space="preserve">Lucent Compound</t>
  </si>
  <si>
    <t xml:space="preserve">Lustering Alloy</t>
  </si>
  <si>
    <t xml:space="preserve">Motley Compound</t>
  </si>
  <si>
    <t xml:space="preserve">Opulent Compound</t>
  </si>
  <si>
    <t xml:space="preserve">Plush Compound</t>
  </si>
  <si>
    <t xml:space="preserve">Precious Alloy</t>
  </si>
  <si>
    <t xml:space="preserve">Sheen Compou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1" width="7.62"/>
    <col collapsed="false" customWidth="true" hidden="false" outlineLevel="0" max="10" min="3" style="1" width="8.99"/>
  </cols>
  <sheetData>
    <row r="1" customFormat="false" ht="16.5" hidden="false" customHeight="false" outlineLevel="0" collapsed="false">
      <c r="A1" s="2"/>
      <c r="B1" s="3" t="s">
        <v>0</v>
      </c>
      <c r="C1" s="4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</row>
    <row r="2" customFormat="false" ht="16.5" hidden="false" customHeight="false" outlineLevel="0" collapsed="false">
      <c r="A2" s="6"/>
      <c r="B2" s="7"/>
      <c r="C2" s="8" t="n">
        <f aca="false">SUM(C3:C14)</f>
        <v>511</v>
      </c>
      <c r="D2" s="9" t="n">
        <f aca="false">SUM(D3:D14)</f>
        <v>389</v>
      </c>
      <c r="E2" s="9" t="n">
        <f aca="false">SUM(E3:E14)</f>
        <v>140</v>
      </c>
      <c r="F2" s="10" t="n">
        <f aca="false">SUM(F3:F14)</f>
        <v>157</v>
      </c>
      <c r="G2" s="9" t="n">
        <f aca="false">SUM(G3:G14)</f>
        <v>73</v>
      </c>
      <c r="H2" s="9" t="n">
        <f aca="false">SUM(H3:H14)</f>
        <v>20</v>
      </c>
      <c r="I2" s="9" t="n">
        <f aca="false">SUM(I3:I14)</f>
        <v>6</v>
      </c>
      <c r="J2" s="9" t="n">
        <f aca="false">SUM(J3:J14)</f>
        <v>2</v>
      </c>
    </row>
    <row r="3" customFormat="false" ht="15.75" hidden="false" customHeight="false" outlineLevel="0" collapsed="false">
      <c r="A3" s="11" t="s">
        <v>9</v>
      </c>
      <c r="B3" s="12" t="n">
        <v>1</v>
      </c>
      <c r="C3" s="13" t="n">
        <f aca="false">PRODUCT(B3,88)</f>
        <v>88</v>
      </c>
      <c r="D3" s="14" t="n">
        <f aca="false">PRODUCT(B3,44)</f>
        <v>44</v>
      </c>
      <c r="E3" s="15" t="n">
        <f aca="false">PRODUCT(B3,11)</f>
        <v>11</v>
      </c>
      <c r="F3" s="14"/>
      <c r="G3" s="15"/>
      <c r="H3" s="14"/>
      <c r="I3" s="15"/>
      <c r="J3" s="14"/>
    </row>
    <row r="4" customFormat="false" ht="15.75" hidden="false" customHeight="false" outlineLevel="0" collapsed="false">
      <c r="A4" s="16" t="s">
        <v>10</v>
      </c>
      <c r="B4" s="17" t="n">
        <v>1</v>
      </c>
      <c r="C4" s="18"/>
      <c r="D4" s="19"/>
      <c r="E4" s="20" t="n">
        <f aca="false">PRODUCT(B4,39)</f>
        <v>39</v>
      </c>
      <c r="F4" s="19" t="n">
        <f aca="false">PRODUCT(B4,2)</f>
        <v>2</v>
      </c>
      <c r="G4" s="20"/>
      <c r="H4" s="19"/>
      <c r="I4" s="20"/>
      <c r="J4" s="19"/>
    </row>
    <row r="5" customFormat="false" ht="15.75" hidden="false" customHeight="false" outlineLevel="0" collapsed="false">
      <c r="A5" s="16" t="s">
        <v>11</v>
      </c>
      <c r="B5" s="17" t="n">
        <v>1</v>
      </c>
      <c r="C5" s="18"/>
      <c r="D5" s="19"/>
      <c r="E5" s="20"/>
      <c r="F5" s="19" t="n">
        <f aca="false">PRODUCT(B5,23)</f>
        <v>23</v>
      </c>
      <c r="G5" s="20" t="n">
        <f aca="false">PRODUCT(B5,10)</f>
        <v>10</v>
      </c>
      <c r="H5" s="19"/>
      <c r="I5" s="20"/>
      <c r="J5" s="19"/>
    </row>
    <row r="6" customFormat="false" ht="15.75" hidden="false" customHeight="false" outlineLevel="0" collapsed="false">
      <c r="A6" s="16" t="s">
        <v>12</v>
      </c>
      <c r="B6" s="17" t="n">
        <v>1</v>
      </c>
      <c r="C6" s="18" t="n">
        <f aca="false">PRODUCT(B6,299)</f>
        <v>299</v>
      </c>
      <c r="D6" s="19"/>
      <c r="E6" s="20"/>
      <c r="F6" s="19"/>
      <c r="G6" s="20" t="n">
        <f aca="false">PRODUCT(B6,5)</f>
        <v>5</v>
      </c>
      <c r="H6" s="19"/>
      <c r="I6" s="20"/>
      <c r="J6" s="19"/>
    </row>
    <row r="7" customFormat="false" ht="15.75" hidden="false" customHeight="false" outlineLevel="0" collapsed="false">
      <c r="A7" s="16" t="s">
        <v>13</v>
      </c>
      <c r="B7" s="17" t="n">
        <v>1</v>
      </c>
      <c r="C7" s="18"/>
      <c r="D7" s="19"/>
      <c r="E7" s="20"/>
      <c r="F7" s="19"/>
      <c r="G7" s="20" t="n">
        <f aca="false">PRODUCT(B7,4)</f>
        <v>4</v>
      </c>
      <c r="H7" s="19"/>
      <c r="I7" s="20" t="n">
        <f aca="false">PRODUCT(B7,6)</f>
        <v>6</v>
      </c>
      <c r="J7" s="19"/>
    </row>
    <row r="8" customFormat="false" ht="15.75" hidden="false" customHeight="false" outlineLevel="0" collapsed="false">
      <c r="A8" s="16" t="s">
        <v>14</v>
      </c>
      <c r="B8" s="17" t="n">
        <v>1</v>
      </c>
      <c r="C8" s="18"/>
      <c r="D8" s="19" t="n">
        <f aca="false">PRODUCT(B8,174)</f>
        <v>174</v>
      </c>
      <c r="E8" s="20" t="n">
        <f aca="false">PRODUCT(B8,2)</f>
        <v>2</v>
      </c>
      <c r="F8" s="19" t="n">
        <f aca="false">PRODUCT(B8,11)</f>
        <v>11</v>
      </c>
      <c r="G8" s="20" t="n">
        <f aca="false">PRODUCT(B8,5)</f>
        <v>5</v>
      </c>
      <c r="H8" s="19"/>
      <c r="I8" s="20"/>
      <c r="J8" s="19"/>
    </row>
    <row r="9" customFormat="false" ht="15.75" hidden="false" customHeight="false" outlineLevel="0" collapsed="false">
      <c r="A9" s="16" t="s">
        <v>15</v>
      </c>
      <c r="B9" s="17" t="n">
        <v>1</v>
      </c>
      <c r="C9" s="18"/>
      <c r="D9" s="19"/>
      <c r="E9" s="20" t="n">
        <f aca="false">PRODUCT(B9,88)</f>
        <v>88</v>
      </c>
      <c r="F9" s="19" t="n">
        <f aca="false">PRODUCT(B9,32)</f>
        <v>32</v>
      </c>
      <c r="G9" s="20" t="n">
        <f aca="false">PRODUCT(B9,35)</f>
        <v>35</v>
      </c>
      <c r="H9" s="19" t="n">
        <f aca="false">PRODUCT(B9,2)</f>
        <v>2</v>
      </c>
      <c r="I9" s="20"/>
      <c r="J9" s="19"/>
    </row>
    <row r="10" customFormat="false" ht="15.75" hidden="false" customHeight="false" outlineLevel="0" collapsed="false">
      <c r="A10" s="16" t="s">
        <v>16</v>
      </c>
      <c r="B10" s="17" t="n">
        <v>1</v>
      </c>
      <c r="C10" s="18"/>
      <c r="D10" s="19"/>
      <c r="E10" s="20"/>
      <c r="F10" s="19" t="n">
        <f aca="false">PRODUCT(B10,28)</f>
        <v>28</v>
      </c>
      <c r="G10" s="20" t="n">
        <f aca="false">PRODUCT(B10,13)</f>
        <v>13</v>
      </c>
      <c r="H10" s="19"/>
      <c r="I10" s="20"/>
      <c r="J10" s="19"/>
    </row>
    <row r="11" customFormat="false" ht="15.75" hidden="false" customHeight="false" outlineLevel="0" collapsed="false">
      <c r="A11" s="16" t="s">
        <v>17</v>
      </c>
      <c r="B11" s="17" t="n">
        <v>1</v>
      </c>
      <c r="C11" s="18"/>
      <c r="D11" s="19"/>
      <c r="E11" s="20"/>
      <c r="F11" s="19"/>
      <c r="G11" s="20"/>
      <c r="H11" s="19"/>
      <c r="I11" s="20"/>
      <c r="J11" s="19" t="n">
        <f aca="false">PRODUCT(B11,2)</f>
        <v>2</v>
      </c>
    </row>
    <row r="12" customFormat="false" ht="15.75" hidden="false" customHeight="false" outlineLevel="0" collapsed="false">
      <c r="A12" s="16" t="s">
        <v>18</v>
      </c>
      <c r="B12" s="17" t="n">
        <v>1</v>
      </c>
      <c r="C12" s="18"/>
      <c r="D12" s="19" t="n">
        <f aca="false">PRODUCT(B12,120)</f>
        <v>120</v>
      </c>
      <c r="E12" s="20"/>
      <c r="F12" s="19" t="n">
        <f aca="false">PRODUCT(B12,20)</f>
        <v>20</v>
      </c>
      <c r="G12" s="20"/>
      <c r="H12" s="19" t="n">
        <f aca="false">PRODUCT(B12,18)</f>
        <v>18</v>
      </c>
      <c r="I12" s="20"/>
      <c r="J12" s="19"/>
    </row>
    <row r="13" customFormat="false" ht="15.75" hidden="false" customHeight="false" outlineLevel="0" collapsed="false">
      <c r="A13" s="16" t="s">
        <v>19</v>
      </c>
      <c r="B13" s="17" t="n">
        <v>1</v>
      </c>
      <c r="C13" s="18"/>
      <c r="D13" s="19" t="n">
        <f aca="false">PRODUCT(B13,7)</f>
        <v>7</v>
      </c>
      <c r="E13" s="20"/>
      <c r="F13" s="19" t="n">
        <f aca="false">PRODUCT(B13,18)</f>
        <v>18</v>
      </c>
      <c r="G13" s="20"/>
      <c r="H13" s="19"/>
      <c r="I13" s="20"/>
      <c r="J13" s="19"/>
    </row>
    <row r="14" customFormat="false" ht="16.5" hidden="false" customHeight="false" outlineLevel="0" collapsed="false">
      <c r="A14" s="21" t="s">
        <v>20</v>
      </c>
      <c r="B14" s="22" t="n">
        <v>1</v>
      </c>
      <c r="C14" s="23" t="n">
        <f aca="false">PRODUCT(B14,124)</f>
        <v>124</v>
      </c>
      <c r="D14" s="24" t="n">
        <f aca="false">PRODUCT(B14,44)</f>
        <v>44</v>
      </c>
      <c r="E14" s="25"/>
      <c r="F14" s="24" t="n">
        <f aca="false">PRODUCT(B14,23)</f>
        <v>23</v>
      </c>
      <c r="G14" s="25" t="n">
        <f aca="false">PRODUCT(B14,1)</f>
        <v>1</v>
      </c>
      <c r="H14" s="24"/>
      <c r="I14" s="25"/>
      <c r="J14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7T10:21:46Z</dcterms:created>
  <dc:creator/>
  <dc:description/>
  <dc:language>en-US</dc:language>
  <cp:lastModifiedBy/>
  <dcterms:modified xsi:type="dcterms:W3CDTF">2007-03-07T11:50:55Z</dcterms:modified>
  <cp:revision>0</cp:revision>
  <dc:subject/>
  <dc:title/>
</cp:coreProperties>
</file>